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 </t>
  </si>
  <si>
    <t xml:space="preserve">机构名称</t>
  </si>
  <si>
    <t xml:space="preserve">统一社会信用代码</t>
  </si>
  <si>
    <t xml:space="preserve">单位社保编号</t>
  </si>
  <si>
    <t xml:space="preserve">法定代表人</t>
  </si>
  <si>
    <t xml:space="preserve">法定代表人公民身份证号码</t>
  </si>
  <si>
    <t xml:space="preserve">主要负责人</t>
  </si>
  <si>
    <t xml:space="preserve">主要负责人公民身份证号码</t>
  </si>
  <si>
    <r>
      <rPr>
        <sz val="10"/>
        <rFont val="Noto Sans"/>
        <family val="2"/>
      </rPr>
      <t xml:space="preserve">所有制性质（公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营）</t>
    </r>
  </si>
  <si>
    <r>
      <rPr>
        <sz val="10"/>
        <rFont val="Noto Sans"/>
        <family val="2"/>
      </rPr>
      <t xml:space="preserve">经营性质（营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营利）</t>
    </r>
  </si>
  <si>
    <t xml:space="preserve">注册资金（万元）</t>
  </si>
  <si>
    <r>
      <rPr>
        <sz val="10"/>
        <rFont val="Noto Sans"/>
        <family val="2"/>
      </rPr>
      <t xml:space="preserve">申请机构类型（门诊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诊所）</t>
    </r>
  </si>
  <si>
    <t xml:space="preserve">注册地址（详细地址）</t>
  </si>
  <si>
    <t xml:space="preserve">诊疗科目</t>
  </si>
  <si>
    <t xml:space="preserve">医疗机构执业许可证号</t>
  </si>
  <si>
    <t xml:space="preserve">许可证有效期限</t>
  </si>
  <si>
    <t xml:space="preserve">单位开户银行</t>
  </si>
  <si>
    <t xml:space="preserve">银行账号</t>
  </si>
  <si>
    <t xml:space="preserve">联系人</t>
  </si>
  <si>
    <t xml:space="preserve">联系电话</t>
  </si>
  <si>
    <t xml:space="preserve">职工总数</t>
  </si>
  <si>
    <t xml:space="preserve">其中：在职参保人数</t>
  </si>
  <si>
    <t xml:space="preserve">其中：劳动合同签订人数</t>
  </si>
  <si>
    <t xml:space="preserve">其中；劳动派遣人数</t>
  </si>
  <si>
    <t xml:space="preserve">其中：退休（返聘）人数</t>
  </si>
  <si>
    <t xml:space="preserve">其中，其它人员数量</t>
  </si>
  <si>
    <t xml:space="preserve">执业医师总人数</t>
  </si>
  <si>
    <t xml:space="preserve">其中：高级职称执业医师人数</t>
  </si>
  <si>
    <t xml:space="preserve">其中：中级职称执业医师人数</t>
  </si>
  <si>
    <t xml:space="preserve">其中：初级职称执业医师人数</t>
  </si>
  <si>
    <t xml:space="preserve">注册护总人数</t>
  </si>
  <si>
    <t xml:space="preserve">其中：高级职称注册护士人数</t>
  </si>
  <si>
    <t xml:space="preserve">其中：中级职称注册护士人数</t>
  </si>
  <si>
    <t xml:space="preserve">其中：初级职称注册护士人数</t>
  </si>
  <si>
    <t xml:space="preserve">其它医技人员总人数</t>
  </si>
  <si>
    <t xml:space="preserve">其中：药师人数</t>
  </si>
  <si>
    <t xml:space="preserve">其中：放射医技人员人数</t>
  </si>
  <si>
    <t xml:space="preserve">其中：检验医技人员人数</t>
  </si>
  <si>
    <r>
      <rPr>
        <sz val="10"/>
        <rFont val="Noto Sans"/>
        <family val="2"/>
      </rPr>
      <t xml:space="preserve">其中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技人员人数</t>
    </r>
  </si>
  <si>
    <t xml:space="preserve">其中，其它医技人员数量</t>
  </si>
  <si>
    <t xml:space="preserve">其它人员人数</t>
  </si>
  <si>
    <t xml:space="preserve">人员合计数</t>
  </si>
  <si>
    <t xml:space="preserve">医保管理部门单位分管负责人</t>
  </si>
  <si>
    <t xml:space="preserve">医保管理部门单位分管负责人联系电话</t>
  </si>
  <si>
    <t xml:space="preserve">医保管理部门负责人</t>
  </si>
  <si>
    <t xml:space="preserve">医保管理部门负责人联系电话</t>
  </si>
  <si>
    <t xml:space="preserve">医保管理部门专职人数</t>
  </si>
  <si>
    <t xml:space="preserve">医保管理部门兼职人数</t>
  </si>
  <si>
    <r>
      <rPr>
        <sz val="10"/>
        <rFont val="Noto Sans"/>
        <family val="2"/>
      </rPr>
      <t xml:space="preserve">服务场所性质（自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）</t>
    </r>
  </si>
  <si>
    <t xml:space="preserve">剩余租期（月）</t>
  </si>
  <si>
    <t xml:space="preserve">服务场所建筑面积（平方米）</t>
  </si>
  <si>
    <t xml:space="preserve">服务场所实用服务面积（平方米）</t>
  </si>
  <si>
    <t xml:space="preserve">临床科室（个）</t>
  </si>
  <si>
    <t xml:space="preserve">医技科室（个）</t>
  </si>
  <si>
    <t xml:space="preserve">核定床位（张）</t>
  </si>
  <si>
    <t xml:space="preserve">开放床位（张）</t>
  </si>
  <si>
    <t xml:space="preserve">牙椅张数</t>
  </si>
  <si>
    <t xml:space="preserve">经营药品种数</t>
  </si>
  <si>
    <t xml:space="preserve">经营医用材料品种数</t>
  </si>
  <si>
    <t xml:space="preserve">医疗仪器设备数量</t>
  </si>
  <si>
    <t xml:space="preserve">计算机（台）</t>
  </si>
  <si>
    <t xml:space="preserve">服务器（台）</t>
  </si>
  <si>
    <t xml:space="preserve">打印机（台）</t>
  </si>
  <si>
    <t xml:space="preserve">刷卡机（台）</t>
  </si>
  <si>
    <t xml:space="preserve">信息管理部门负责人</t>
  </si>
  <si>
    <t xml:space="preserve">信息管理部门负责人联系电话</t>
  </si>
  <si>
    <t xml:space="preserve">信息管理部门专职人数</t>
  </si>
  <si>
    <t xml:space="preserve">信息管理部门兼职人数</t>
  </si>
  <si>
    <t xml:space="preserve">上年度合计营业额（万元）</t>
  </si>
  <si>
    <t xml:space="preserve">其中，上年度药品营业额（万元）</t>
  </si>
  <si>
    <t xml:space="preserve">上年度纳税额</t>
  </si>
  <si>
    <r>
      <rPr>
        <sz val="10"/>
        <rFont val="Noto Sans"/>
        <family val="2"/>
      </rPr>
      <t xml:space="preserve">申请时间（日期格式如：</t>
    </r>
    <r>
      <rPr>
        <sz val="10"/>
        <rFont val="宋体"/>
        <family val="0"/>
        <charset val="134"/>
      </rPr>
      <t xml:space="preserve">20180701</t>
    </r>
    <r>
      <rPr>
        <sz val="10"/>
        <rFont val="Noto Sans"/>
        <family val="2"/>
      </rPr>
      <t xml:space="preserve">）</t>
    </r>
  </si>
  <si>
    <t xml:space="preserve">  </t>
  </si>
  <si>
    <t xml:space="preserve">注：此电子表格各项填写内容须与提交的该纸质表格的填写内容一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true" showOutlineSymbols="true" defaultGridColor="true" view="normal" topLeftCell="BF1" colorId="64" zoomScale="100" zoomScaleNormal="100" zoomScalePageLayoutView="100" workbookViewId="0">
      <selection pane="topLeft" activeCell="BP12" activeCellId="0" sqref="BP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5" min="5" style="0" width="10.89"/>
    <col collapsed="false" customWidth="true" hidden="false" outlineLevel="0" max="6" min="6" style="0" width="9.19"/>
    <col collapsed="false" customWidth="true" hidden="false" outlineLevel="0" max="7" min="7" style="0" width="11.09"/>
    <col collapsed="false" customWidth="true" hidden="false" outlineLevel="0" max="9" min="8" style="0" width="8.19"/>
    <col collapsed="false" customWidth="true" hidden="false" outlineLevel="0" max="12" min="12" style="0" width="10.89"/>
    <col collapsed="false" customWidth="true" hidden="false" outlineLevel="0" max="15" min="14" style="0" width="8.5"/>
    <col collapsed="false" customWidth="true" hidden="false" outlineLevel="0" max="16" min="16" style="0" width="7.09"/>
    <col collapsed="false" customWidth="true" hidden="false" outlineLevel="0" max="17" min="17" style="0" width="7.59"/>
    <col collapsed="false" customWidth="true" hidden="false" outlineLevel="0" max="20" min="20" style="0" width="8.09"/>
    <col collapsed="false" customWidth="true" hidden="false" outlineLevel="0" max="23" min="21" style="0" width="11.69"/>
    <col collapsed="false" customWidth="true" hidden="false" outlineLevel="0" max="25" min="24" style="0" width="10.49"/>
    <col collapsed="false" customWidth="true" hidden="false" outlineLevel="0" max="26" min="26" style="0" width="7.5"/>
    <col collapsed="false" customWidth="true" hidden="false" outlineLevel="0" max="27" min="27" style="0" width="6.5"/>
    <col collapsed="false" customWidth="true" hidden="false" outlineLevel="0" max="33" min="28" style="0" width="5.99"/>
    <col collapsed="false" customWidth="true" hidden="false" outlineLevel="0" max="34" min="34" style="0" width="6.59"/>
    <col collapsed="false" customWidth="true" hidden="false" outlineLevel="0" max="35" min="35" style="0" width="6.39"/>
    <col collapsed="false" customWidth="true" hidden="false" outlineLevel="0" max="36" min="36" style="0" width="5.99"/>
    <col collapsed="false" customWidth="true" hidden="false" outlineLevel="0" max="42" min="37" style="0" width="6.39"/>
    <col collapsed="false" customWidth="true" hidden="false" outlineLevel="0" max="43" min="43" style="0" width="11.39"/>
    <col collapsed="false" customWidth="true" hidden="false" outlineLevel="0" max="44" min="44" style="0" width="6.39"/>
    <col collapsed="false" customWidth="true" hidden="false" outlineLevel="0" max="71" min="71" style="0" width="11.09"/>
    <col collapsed="false" customWidth="true" hidden="false" outlineLevel="0" max="72" min="72" style="0" width="7.89"/>
    <col collapsed="false" customWidth="true" hidden="false" outlineLevel="0" max="73" min="73" style="0" width="8.1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2" t="s">
        <v>0</v>
      </c>
      <c r="BU1" s="2" t="s">
        <v>0</v>
      </c>
      <c r="BV1" s="2" t="s">
        <v>0</v>
      </c>
    </row>
    <row r="2" s="4" customFormat="true" ht="7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</row>
    <row r="3" s="6" customFormat="true" ht="15.6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  <c r="T3" s="5" t="n">
        <v>20</v>
      </c>
      <c r="U3" s="5" t="n">
        <v>21</v>
      </c>
      <c r="V3" s="5" t="n">
        <v>22</v>
      </c>
      <c r="W3" s="5" t="n">
        <v>23</v>
      </c>
      <c r="X3" s="5" t="n">
        <v>24</v>
      </c>
      <c r="Y3" s="5" t="n">
        <v>25</v>
      </c>
      <c r="Z3" s="5" t="n">
        <v>26</v>
      </c>
      <c r="AA3" s="5" t="n">
        <v>27</v>
      </c>
      <c r="AB3" s="5" t="n">
        <v>28</v>
      </c>
      <c r="AC3" s="5" t="n">
        <v>29</v>
      </c>
      <c r="AD3" s="5" t="n">
        <v>30</v>
      </c>
      <c r="AE3" s="5" t="n">
        <v>31</v>
      </c>
      <c r="AF3" s="5" t="n">
        <v>32</v>
      </c>
      <c r="AG3" s="5" t="n">
        <v>33</v>
      </c>
      <c r="AH3" s="5" t="n">
        <v>34</v>
      </c>
      <c r="AI3" s="5" t="n">
        <v>35</v>
      </c>
      <c r="AJ3" s="5" t="n">
        <v>36</v>
      </c>
      <c r="AK3" s="5" t="n">
        <v>37</v>
      </c>
      <c r="AL3" s="5" t="n">
        <v>38</v>
      </c>
      <c r="AM3" s="5" t="n">
        <v>39</v>
      </c>
      <c r="AN3" s="5" t="n">
        <v>40</v>
      </c>
      <c r="AO3" s="5" t="n">
        <v>41</v>
      </c>
      <c r="AP3" s="5" t="n">
        <v>42</v>
      </c>
      <c r="AQ3" s="5" t="n">
        <v>43</v>
      </c>
      <c r="AR3" s="5" t="n">
        <v>44</v>
      </c>
      <c r="AS3" s="5" t="n">
        <v>45</v>
      </c>
      <c r="AT3" s="5" t="n">
        <v>46</v>
      </c>
      <c r="AU3" s="5" t="n">
        <v>47</v>
      </c>
      <c r="AV3" s="5" t="n">
        <v>48</v>
      </c>
      <c r="AW3" s="5" t="n">
        <v>49</v>
      </c>
      <c r="AX3" s="5" t="n">
        <v>50</v>
      </c>
      <c r="AY3" s="5" t="n">
        <v>51</v>
      </c>
      <c r="AZ3" s="5" t="n">
        <v>52</v>
      </c>
      <c r="BA3" s="5" t="n">
        <v>53</v>
      </c>
      <c r="BB3" s="5" t="n">
        <v>54</v>
      </c>
      <c r="BC3" s="5" t="n">
        <v>55</v>
      </c>
      <c r="BD3" s="5" t="n">
        <v>56</v>
      </c>
      <c r="BE3" s="5" t="n">
        <v>57</v>
      </c>
      <c r="BF3" s="5" t="n">
        <v>58</v>
      </c>
      <c r="BG3" s="5" t="n">
        <v>59</v>
      </c>
      <c r="BH3" s="5" t="n">
        <v>60</v>
      </c>
      <c r="BI3" s="5" t="n">
        <v>61</v>
      </c>
      <c r="BJ3" s="5" t="n">
        <v>62</v>
      </c>
      <c r="BK3" s="5" t="n">
        <v>63</v>
      </c>
      <c r="BL3" s="5" t="n">
        <v>64</v>
      </c>
      <c r="BM3" s="5" t="n">
        <v>65</v>
      </c>
      <c r="BN3" s="5" t="n">
        <v>66</v>
      </c>
      <c r="BO3" s="5" t="n">
        <v>67</v>
      </c>
      <c r="BP3" s="5" t="n">
        <v>68</v>
      </c>
      <c r="BQ3" s="5" t="n">
        <v>69</v>
      </c>
      <c r="BR3" s="5" t="n">
        <v>70</v>
      </c>
      <c r="BS3" s="5" t="n">
        <v>71</v>
      </c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 t="s">
        <v>7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8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8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8"/>
    </row>
    <row r="8" customFormat="false" ht="15.6" hidden="false" customHeight="false" outlineLevel="0" collapsed="false">
      <c r="A8" s="9" t="s">
        <v>73</v>
      </c>
      <c r="B8" s="9"/>
      <c r="C8" s="9"/>
      <c r="D8" s="9"/>
      <c r="E8" s="9"/>
      <c r="F8" s="9"/>
      <c r="G8" s="9"/>
      <c r="H8" s="9"/>
      <c r="I8" s="9"/>
      <c r="J8" s="9"/>
      <c r="K8" s="9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8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8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8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8"/>
    </row>
    <row r="12" customFormat="fals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8"/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8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8"/>
    </row>
    <row r="15" customFormat="fals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8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8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8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8"/>
    </row>
    <row r="19" customFormat="false" ht="15.6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8"/>
    </row>
    <row r="20" customFormat="false" ht="15.6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8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8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8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8"/>
    </row>
    <row r="24" customFormat="false" ht="15.6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8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8"/>
    </row>
    <row r="26" customFormat="fals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8"/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8"/>
    </row>
    <row r="28" customFormat="false" ht="15.6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8"/>
    </row>
    <row r="29" customFormat="fals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8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8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8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8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8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8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8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8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8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8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8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8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</row>
    <row r="45" customFormat="false" ht="15.6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</row>
    <row r="46" customFormat="false" ht="15.6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customFormat="false" ht="15.6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</row>
    <row r="48" customFormat="false" ht="15.6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</row>
    <row r="49" customFormat="false" ht="15.6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</row>
    <row r="50" customFormat="false" ht="15.6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</row>
    <row r="51" customFormat="false" ht="15.6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</row>
    <row r="52" customFormat="false" ht="15.6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</row>
    <row r="53" customFormat="false" ht="15.6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</row>
    <row r="54" customFormat="false" ht="15.6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</row>
    <row r="55" customFormat="false" ht="15.6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</row>
    <row r="56" customFormat="false" ht="15.6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</row>
    <row r="57" customFormat="false" ht="15.6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</row>
    <row r="58" customFormat="false" ht="15.6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</row>
    <row r="59" customFormat="false" ht="15.6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</row>
    <row r="60" customFormat="false" ht="15.6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</row>
    <row r="61" customFormat="false" ht="15.6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</row>
    <row r="62" customFormat="false" ht="15.6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</row>
    <row r="63" customFormat="false" ht="15.6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</row>
    <row r="64" customFormat="false" ht="15.6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</row>
    <row r="65" customFormat="false" ht="15.6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</row>
    <row r="66" customFormat="false" ht="15.6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</row>
    <row r="67" customFormat="false" ht="15.6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</row>
  </sheetData>
  <mergeCells count="2">
    <mergeCell ref="A1:BS1"/>
    <mergeCell ref="A8:K8"/>
  </mergeCells>
  <dataValidations count="1">
    <dataValidation allowBlank="true" errorStyle="stop" operator="between" showDropDown="false" showErrorMessage="true" showInputMessage="false" sqref="H4:I4" type="list">
      <formula1>"连锁,单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0:43:20Z</dcterms:created>
  <dc:creator>NTKO</dc:creator>
  <dc:description/>
  <dc:language>en-US</dc:language>
  <cp:lastModifiedBy>朱蕾艳</cp:lastModifiedBy>
  <dcterms:modified xsi:type="dcterms:W3CDTF">2018-06-28T01:17:54Z</dcterms:modified>
  <cp:revision>0</cp:revision>
  <dc:subject/>
  <dc:title/>
</cp:coreProperties>
</file>